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Z GENERAL" sheetId="1" state="visible" r:id="rId2"/>
  </sheets>
  <definedNames>
    <definedName function="false" hidden="false" localSheetId="0" name="_xlnm.Print_Area" vbProcedure="false">'DEVIZ GENERAL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DEVIZ GENERAL</t>
  </si>
  <si>
    <t xml:space="preserve">privind cheltuielile necesare realizării obiectivului:</t>
  </si>
  <si>
    <t xml:space="preserve">Obiectivul: "Modernizare drum de exploatatie Vagot in comuna Piscolt judetul Satu Mare"</t>
  </si>
  <si>
    <t xml:space="preserve">curs</t>
  </si>
  <si>
    <t xml:space="preserve">lei/euro</t>
  </si>
  <si>
    <t xml:space="preserve">data</t>
  </si>
  <si>
    <t xml:space="preserve">Nr crt</t>
  </si>
  <si>
    <t xml:space="preserve">Denumirea capitolelor şi subcapitolelor de cheltuieli</t>
  </si>
  <si>
    <t xml:space="preserve">Valoare</t>
  </si>
  <si>
    <t xml:space="preserve">TVA</t>
  </si>
  <si>
    <t xml:space="preserve">(fără TVA)</t>
  </si>
  <si>
    <t xml:space="preserve">(inclusiv TVA)</t>
  </si>
  <si>
    <t xml:space="preserve">Mii lei</t>
  </si>
  <si>
    <t xml:space="preserve">Mii euro</t>
  </si>
  <si>
    <t xml:space="preserve">CAPITOLUL 1: 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ări pentru protecţia mediului şi aducerea terenului la starea iniţială</t>
  </si>
  <si>
    <t xml:space="preserve">Amenajări prot mediu/aducerea la starea iniţială</t>
  </si>
  <si>
    <t xml:space="preserve">TOTAL CAPITOL 1</t>
  </si>
  <si>
    <t xml:space="preserve">CAPITOLUL 2: Cheltuieli pentru asigurarea utilităţilor necesare obiectivului</t>
  </si>
  <si>
    <t xml:space="preserve">2.1</t>
  </si>
  <si>
    <t xml:space="preserve">Cheltuieli asigurarea utilităţilor necesare obiectiv</t>
  </si>
  <si>
    <t xml:space="preserve">TOTAL CAPITOL 2</t>
  </si>
  <si>
    <t xml:space="preserve">CAPITOLUL 3: Cheltuieli pentru proiectare şi asistenţă tehnică</t>
  </si>
  <si>
    <t xml:space="preserve">3.1</t>
  </si>
  <si>
    <t xml:space="preserve">Studii de teren</t>
  </si>
  <si>
    <t xml:space="preserve">3.1.1. Studii de teren</t>
  </si>
  <si>
    <t xml:space="preserve">3.1.2. Raport privind impactul asupra mediului</t>
  </si>
  <si>
    <t xml:space="preserve">3.1.3. Alte studii specifice</t>
  </si>
  <si>
    <t xml:space="preserve">Documentaţii-suport şi cheltuieli pentru obţinerea de avize, acorduri şi autorizaţii</t>
  </si>
  <si>
    <t xml:space="preserve">Expertizare tehnică</t>
  </si>
  <si>
    <t xml:space="preserve">Certificarea performanţei energetice şi auditul energetic al clădirilor</t>
  </si>
  <si>
    <t xml:space="preserve">Proiectare</t>
  </si>
  <si>
    <t xml:space="preserve">3.5.1. Temă de proiectare</t>
  </si>
  <si>
    <t xml:space="preserve">3.5.2. Studiu de prefezabilitate</t>
  </si>
  <si>
    <t xml:space="preserve">Proiectare+ Studii</t>
  </si>
  <si>
    <t xml:space="preserve">3.5.3. Studiu de fezabilitate/documentaţie de avizare a lucrărilor de intervenţii şi deviz general</t>
  </si>
  <si>
    <t xml:space="preserve">Diriginte</t>
  </si>
  <si>
    <t xml:space="preserve">3.5.4. Documentaţiile tehnice necesare în vederea obţinerii avizelor/acordurilor/autorizaţiilor</t>
  </si>
  <si>
    <t xml:space="preserve">3.5.5. Verificarea tehnică de calitate a proiectului tehnic şi a detaliilor de execuţie</t>
  </si>
  <si>
    <t xml:space="preserve">3.5.6. Proiect tehnic şi detalii de execuţie</t>
  </si>
  <si>
    <t xml:space="preserve">Organizarea procedurilor de achiziţie</t>
  </si>
  <si>
    <t xml:space="preserve">Consultanţă</t>
  </si>
  <si>
    <t xml:space="preserve">3.7.1. Managementul de proiect pentru obiectivul de investiţii</t>
  </si>
  <si>
    <t xml:space="preserve">3.7.2. Auditul financiar</t>
  </si>
  <si>
    <t xml:space="preserve">Asistenţă tehnică</t>
  </si>
  <si>
    <t xml:space="preserve">3.8.1. Asistenţă tehnică din partea proiectantului</t>
  </si>
  <si>
    <t xml:space="preserve">3.8.1.1. pe perioada de execuţie a lucrărilor</t>
  </si>
  <si>
    <t xml:space="preserve">3.8.1.2. pentru participarea proiectantului la fazele incluse în programul de control al lucrărilor de execuţie, avizat de către Inspectoratul de Stat în Construcţii</t>
  </si>
  <si>
    <t xml:space="preserve">3.8.2. Dirigenţie de şantier</t>
  </si>
  <si>
    <t xml:space="preserve">TOTAL CAPITOL 3</t>
  </si>
  <si>
    <t xml:space="preserve">CAPITOLUL 4: Cheltuieli pentru investiţia de bază</t>
  </si>
  <si>
    <t xml:space="preserve">4.1</t>
  </si>
  <si>
    <t xml:space="preserve">Construcţii şi instalaţii</t>
  </si>
  <si>
    <t xml:space="preserve">4.2</t>
  </si>
  <si>
    <t xml:space="preserve">Montaj utilaje tehnologice</t>
  </si>
  <si>
    <t xml:space="preserve">4.3</t>
  </si>
  <si>
    <t xml:space="preserve">Utilaje, echipamente tehnol/funcţional cu montaj</t>
  </si>
  <si>
    <t xml:space="preserve">4.4</t>
  </si>
  <si>
    <t xml:space="preserve">Utilaje fără montaj ş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</t>
  </si>
  <si>
    <t xml:space="preserve">CAPITOLUL 5: Alte cheltuieli</t>
  </si>
  <si>
    <t xml:space="preserve">5.1</t>
  </si>
  <si>
    <t xml:space="preserve">Organizare de şantier</t>
  </si>
  <si>
    <t xml:space="preserve">5.1.1. Lucrări de construcţii</t>
  </si>
  <si>
    <t xml:space="preserve">5.1.2. Cheltuieli conexe organizării şantierului</t>
  </si>
  <si>
    <t xml:space="preserve">5.2</t>
  </si>
  <si>
    <t xml:space="preserve">5.2. Comisioane, cote, taxe, costul creditului</t>
  </si>
  <si>
    <t xml:space="preserve">5.2.1. Comisioanele şi dobânzile aferente creditului băncii finanţatoare</t>
  </si>
  <si>
    <t xml:space="preserve">5.2.2. Cota aferentă ISC pentru controlul calităţii lucrărilor de construcţii</t>
  </si>
  <si>
    <t xml:space="preserve">5.2.3. Cota aferentă ISC pentru controlul statului în amenajarea teritoriului, urbanism şi pentru autorizarea lucrărilor de construcţii</t>
  </si>
  <si>
    <t xml:space="preserve">5.2.4. Cota aferentă Casei Sociale a Constructorilor - CSC</t>
  </si>
  <si>
    <t xml:space="preserve">5.2.5. Taxe pentru acorduri, avize conforme şi autorizaţia de construire/desfiinţare</t>
  </si>
  <si>
    <t xml:space="preserve">5.3</t>
  </si>
  <si>
    <t xml:space="preserve">Cheltuieli diverse şi neprevăzute</t>
  </si>
  <si>
    <t xml:space="preserve">Cheltuieli pentru informare şi publicitate</t>
  </si>
  <si>
    <t xml:space="preserve">TOTAL CAPITOL 5</t>
  </si>
  <si>
    <t xml:space="preserve">CAPITOLUL 6: Cheltuieli pentru probe tehnologice şi teste şi predare la beneficiar</t>
  </si>
  <si>
    <t xml:space="preserve">6.1</t>
  </si>
  <si>
    <t xml:space="preserve">Pregătirea personalului de exploatare</t>
  </si>
  <si>
    <t xml:space="preserve">6.2</t>
  </si>
  <si>
    <t xml:space="preserve">Probe tehnologice şi teste</t>
  </si>
  <si>
    <t xml:space="preserve">TOTAL CAPITOL 6</t>
  </si>
  <si>
    <t xml:space="preserve">TOTAL GENERAL</t>
  </si>
  <si>
    <t xml:space="preserve">Din care C+M</t>
  </si>
  <si>
    <t xml:space="preserve">intocmit ing. Langa Adrian</t>
  </si>
  <si>
    <t xml:space="preserve">Intocmit</t>
  </si>
  <si>
    <t xml:space="preserve">Perioada în luni /Activităţi principale</t>
  </si>
  <si>
    <r>
      <rPr>
        <sz val="11"/>
        <rFont val="Arial"/>
        <family val="2"/>
      </rPr>
      <t xml:space="preserve">2</t>
    </r>
    <r>
      <rPr>
        <sz val="11"/>
        <rFont val="Arial"/>
        <family val="2"/>
        <charset val="238"/>
      </rPr>
      <t xml:space="preserve">÷4</t>
    </r>
  </si>
  <si>
    <t xml:space="preserve">5÷7</t>
  </si>
  <si>
    <t xml:space="preserve">8÷32</t>
  </si>
  <si>
    <t xml:space="preserve">33÷36</t>
  </si>
  <si>
    <t xml:space="preserve">Total</t>
  </si>
  <si>
    <t xml:space="preserve">Elaborare SF+studii de teren ,avize si acorduri</t>
  </si>
  <si>
    <t xml:space="preserve">Depunere, analiză, aprobare proiect de finanţare</t>
  </si>
  <si>
    <t xml:space="preserve">Elaborare PT, implementare proiect si organizare proceduri de achizitie</t>
  </si>
  <si>
    <t xml:space="preserve">Execuţie lucrări şi asistenta</t>
  </si>
  <si>
    <t xml:space="preserve">Recepţie finală, consultanta de
 implementare,cheltuieli neprevazu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#,##0.000"/>
    <numFmt numFmtId="168" formatCode="0.000"/>
    <numFmt numFmtId="169" formatCode="#,##0"/>
    <numFmt numFmtId="170" formatCode="_-* #,##0.00\ _l_e_i_-;\-* #,##0.00\ _l_e_i_-;_-* \-??\ _l_e_i_-;_-@_-"/>
    <numFmt numFmtId="171" formatCode="#,##0.0"/>
    <numFmt numFmtId="172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321840</xdr:colOff>
      <xdr:row>71</xdr:row>
      <xdr:rowOff>162000</xdr:rowOff>
    </xdr:to>
    <xdr:sp>
      <xdr:nvSpPr>
        <xdr:cNvPr id="0" name="do|ax6|_i"/>
        <xdr:cNvSpPr/>
      </xdr:nvSpPr>
      <xdr:spPr>
        <a:xfrm>
          <a:off x="0" y="14306400"/>
          <a:ext cx="32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8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7"/>
    <col collapsed="false" customWidth="true" hidden="false" outlineLevel="0" max="3" min="3" style="3" width="12.85"/>
    <col collapsed="false" customWidth="true" hidden="tru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1.7"/>
    <col collapsed="false" customWidth="true" hidden="true" outlineLevel="0" max="7" min="7" style="3" width="13.41"/>
    <col collapsed="false" customWidth="true" hidden="false" outlineLevel="0" max="8" min="8" style="4" width="10.71"/>
    <col collapsed="false" customWidth="true" hidden="false" outlineLevel="0" max="10" min="9" style="3" width="10.13"/>
    <col collapsed="false" customWidth="true" hidden="false" outlineLevel="0" max="11" min="11" style="3" width="9.85"/>
    <col collapsed="false" customWidth="true" hidden="false" outlineLevel="0" max="12" min="12" style="3" width="10.41"/>
    <col collapsed="false" customWidth="false" hidden="false" outlineLevel="0" max="16" min="13" style="3" width="9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G1" s="6" t="n">
        <v>0.19</v>
      </c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/>
      <c r="B5" s="11"/>
      <c r="C5" s="12" t="s">
        <v>3</v>
      </c>
      <c r="D5" s="13" t="n">
        <v>4.7561</v>
      </c>
      <c r="E5" s="14" t="s">
        <v>4</v>
      </c>
      <c r="F5" s="12" t="s">
        <v>5</v>
      </c>
      <c r="G5" s="15" t="n">
        <v>43593</v>
      </c>
    </row>
    <row r="6" customFormat="false" ht="12.75" hidden="false" customHeight="true" outlineLevel="0" collapsed="false">
      <c r="A6" s="16" t="s">
        <v>6</v>
      </c>
      <c r="B6" s="17" t="s">
        <v>7</v>
      </c>
      <c r="C6" s="18" t="s">
        <v>8</v>
      </c>
      <c r="D6" s="18"/>
      <c r="E6" s="18" t="s">
        <v>9</v>
      </c>
      <c r="F6" s="18" t="s">
        <v>8</v>
      </c>
      <c r="G6" s="18"/>
    </row>
    <row r="7" customFormat="false" ht="12.75" hidden="false" customHeight="true" outlineLevel="0" collapsed="false">
      <c r="A7" s="16"/>
      <c r="B7" s="17"/>
      <c r="C7" s="18" t="s">
        <v>10</v>
      </c>
      <c r="D7" s="18"/>
      <c r="E7" s="18"/>
      <c r="F7" s="18" t="s">
        <v>11</v>
      </c>
      <c r="G7" s="18"/>
    </row>
    <row r="8" customFormat="false" ht="12.75" hidden="false" customHeight="true" outlineLevel="0" collapsed="false">
      <c r="A8" s="16"/>
      <c r="B8" s="17"/>
      <c r="C8" s="18" t="s">
        <v>12</v>
      </c>
      <c r="D8" s="18" t="s">
        <v>13</v>
      </c>
      <c r="E8" s="18" t="s">
        <v>12</v>
      </c>
      <c r="F8" s="18" t="s">
        <v>12</v>
      </c>
      <c r="G8" s="18" t="s">
        <v>13</v>
      </c>
    </row>
    <row r="9" s="24" customFormat="true" ht="8.25" hidden="false" customHeight="true" outlineLevel="0" collapsed="false">
      <c r="A9" s="19" t="n">
        <v>1</v>
      </c>
      <c r="B9" s="20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2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6" t="s">
        <v>15</v>
      </c>
      <c r="B11" s="27" t="s">
        <v>16</v>
      </c>
      <c r="C11" s="28" t="n">
        <v>0</v>
      </c>
      <c r="D11" s="29" t="n">
        <f aca="false">C11/D5</f>
        <v>0</v>
      </c>
      <c r="E11" s="29" t="n">
        <f aca="false">C11*0.24</f>
        <v>0</v>
      </c>
      <c r="F11" s="29" t="n">
        <f aca="false">C11+E11</f>
        <v>0</v>
      </c>
      <c r="G11" s="29" t="n">
        <f aca="false">D11*1.24</f>
        <v>0</v>
      </c>
    </row>
    <row r="12" customFormat="false" ht="12.75" hidden="false" customHeight="true" outlineLevel="0" collapsed="false">
      <c r="A12" s="26" t="s">
        <v>17</v>
      </c>
      <c r="B12" s="27" t="s">
        <v>18</v>
      </c>
      <c r="C12" s="28" t="n">
        <v>0</v>
      </c>
      <c r="D12" s="29" t="n">
        <f aca="false">C12/D5</f>
        <v>0</v>
      </c>
      <c r="E12" s="29" t="n">
        <f aca="false">C12*0.24</f>
        <v>0</v>
      </c>
      <c r="F12" s="29" t="n">
        <f aca="false">C12+E12</f>
        <v>0</v>
      </c>
      <c r="G12" s="29" t="n">
        <f aca="false">D12*1.24</f>
        <v>0</v>
      </c>
    </row>
    <row r="13" customFormat="false" ht="25.5" hidden="false" customHeight="false" outlineLevel="0" collapsed="false">
      <c r="A13" s="26" t="s">
        <v>19</v>
      </c>
      <c r="B13" s="27" t="s">
        <v>20</v>
      </c>
      <c r="C13" s="28"/>
      <c r="D13" s="29"/>
      <c r="E13" s="29"/>
      <c r="F13" s="29"/>
      <c r="G13" s="29"/>
    </row>
    <row r="14" customFormat="false" ht="12.75" hidden="false" customHeight="true" outlineLevel="0" collapsed="false">
      <c r="A14" s="30" t="n">
        <v>1.4</v>
      </c>
      <c r="B14" s="27" t="s">
        <v>21</v>
      </c>
      <c r="C14" s="28" t="n">
        <v>0</v>
      </c>
      <c r="D14" s="29" t="n">
        <f aca="false">C14/D5</f>
        <v>0</v>
      </c>
      <c r="E14" s="29" t="n">
        <f aca="false">C14*0.24</f>
        <v>0</v>
      </c>
      <c r="F14" s="29" t="n">
        <f aca="false">C14+E14</f>
        <v>0</v>
      </c>
      <c r="G14" s="29" t="n">
        <f aca="false">D14*1.24</f>
        <v>0</v>
      </c>
    </row>
    <row r="15" customFormat="false" ht="12.75" hidden="false" customHeight="true" outlineLevel="0" collapsed="false">
      <c r="A15" s="31" t="s">
        <v>22</v>
      </c>
      <c r="B15" s="31"/>
      <c r="C15" s="32" t="n">
        <f aca="false">SUM(C11:C14)</f>
        <v>0</v>
      </c>
      <c r="D15" s="32" t="n">
        <f aca="false">SUM(D11:D14)</f>
        <v>0</v>
      </c>
      <c r="E15" s="32" t="n">
        <f aca="false">SUM(E11:E14)</f>
        <v>0</v>
      </c>
      <c r="F15" s="32" t="n">
        <f aca="false">SUM(F11:F14)</f>
        <v>0</v>
      </c>
      <c r="G15" s="32" t="n">
        <f aca="false">SUM(G11:G14)</f>
        <v>0</v>
      </c>
    </row>
    <row r="16" customFormat="false" ht="12.7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</row>
    <row r="17" customFormat="false" ht="12.75" hidden="false" customHeight="true" outlineLevel="0" collapsed="false">
      <c r="A17" s="34" t="s">
        <v>24</v>
      </c>
      <c r="B17" s="27" t="s">
        <v>25</v>
      </c>
      <c r="C17" s="35" t="n">
        <v>0</v>
      </c>
      <c r="D17" s="35" t="n">
        <f aca="false">C17/D5</f>
        <v>0</v>
      </c>
      <c r="E17" s="35" t="n">
        <f aca="false">C17*0.24</f>
        <v>0</v>
      </c>
      <c r="F17" s="35" t="n">
        <f aca="false">C17+E17</f>
        <v>0</v>
      </c>
      <c r="G17" s="35" t="n">
        <f aca="false">D17*1.24</f>
        <v>0</v>
      </c>
    </row>
    <row r="18" customFormat="false" ht="12.75" hidden="false" customHeight="true" outlineLevel="0" collapsed="false">
      <c r="A18" s="31" t="s">
        <v>26</v>
      </c>
      <c r="B18" s="31"/>
      <c r="C18" s="32" t="n">
        <f aca="false">C17</f>
        <v>0</v>
      </c>
      <c r="D18" s="32" t="n">
        <f aca="false">D17</f>
        <v>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</row>
    <row r="19" customFormat="false" ht="12.7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</row>
    <row r="20" customFormat="false" ht="12.75" hidden="false" customHeight="true" outlineLevel="0" collapsed="false">
      <c r="A20" s="26" t="s">
        <v>28</v>
      </c>
      <c r="B20" s="27" t="s">
        <v>29</v>
      </c>
      <c r="C20" s="29" t="n">
        <f aca="false">C21</f>
        <v>2</v>
      </c>
      <c r="D20" s="29" t="n">
        <f aca="false">D21</f>
        <v>0.420512604865331</v>
      </c>
      <c r="E20" s="29" t="n">
        <f aca="false">E21</f>
        <v>0.38</v>
      </c>
      <c r="F20" s="29" t="n">
        <f aca="false">F21</f>
        <v>2.38</v>
      </c>
      <c r="G20" s="29" t="n">
        <f aca="false">D20*1.19</f>
        <v>0.500409999789744</v>
      </c>
      <c r="I20" s="36"/>
    </row>
    <row r="21" customFormat="false" ht="12.75" hidden="false" customHeight="true" outlineLevel="0" collapsed="false">
      <c r="A21" s="26"/>
      <c r="B21" s="27" t="s">
        <v>30</v>
      </c>
      <c r="C21" s="29" t="n">
        <v>2</v>
      </c>
      <c r="D21" s="29" t="n">
        <f aca="false">C21/4.7561</f>
        <v>0.420512604865331</v>
      </c>
      <c r="E21" s="29" t="n">
        <f aca="false">C21*0.19</f>
        <v>0.38</v>
      </c>
      <c r="F21" s="29" t="n">
        <f aca="false">C21*1.19</f>
        <v>2.38</v>
      </c>
      <c r="G21" s="29" t="n">
        <f aca="false">D21*1.19</f>
        <v>0.500409999789744</v>
      </c>
      <c r="I21" s="36"/>
    </row>
    <row r="22" customFormat="false" ht="12.75" hidden="false" customHeight="true" outlineLevel="0" collapsed="false">
      <c r="A22" s="26"/>
      <c r="B22" s="27" t="s">
        <v>31</v>
      </c>
      <c r="C22" s="29"/>
      <c r="D22" s="29" t="n">
        <f aca="false">C22/4.7561</f>
        <v>0</v>
      </c>
      <c r="E22" s="29" t="n">
        <f aca="false">C22*0.19</f>
        <v>0</v>
      </c>
      <c r="F22" s="29" t="n">
        <f aca="false">C22*1.19</f>
        <v>0</v>
      </c>
      <c r="G22" s="29" t="n">
        <f aca="false">D22*1.19</f>
        <v>0</v>
      </c>
      <c r="I22" s="36"/>
    </row>
    <row r="23" customFormat="false" ht="12.75" hidden="false" customHeight="true" outlineLevel="0" collapsed="false">
      <c r="A23" s="26"/>
      <c r="B23" s="27" t="s">
        <v>32</v>
      </c>
      <c r="C23" s="29"/>
      <c r="D23" s="29" t="n">
        <f aca="false">C23/4.7561</f>
        <v>0</v>
      </c>
      <c r="E23" s="29" t="n">
        <f aca="false">C23*0.19</f>
        <v>0</v>
      </c>
      <c r="F23" s="29" t="n">
        <f aca="false">C23*1.19</f>
        <v>0</v>
      </c>
      <c r="G23" s="29" t="n">
        <f aca="false">D23*1.19</f>
        <v>0</v>
      </c>
      <c r="I23" s="36"/>
    </row>
    <row r="24" customFormat="false" ht="25.5" hidden="false" customHeight="false" outlineLevel="0" collapsed="false">
      <c r="A24" s="30" t="n">
        <v>3.2</v>
      </c>
      <c r="B24" s="27" t="s">
        <v>33</v>
      </c>
      <c r="C24" s="29" t="n">
        <v>1</v>
      </c>
      <c r="D24" s="29" t="n">
        <f aca="false">C24/4.7561</f>
        <v>0.210256302432665</v>
      </c>
      <c r="E24" s="29" t="n">
        <f aca="false">C24*0.19</f>
        <v>0.19</v>
      </c>
      <c r="F24" s="29" t="n">
        <f aca="false">C24*1.19</f>
        <v>1.19</v>
      </c>
      <c r="G24" s="29" t="n">
        <f aca="false">D24*1.19</f>
        <v>0.250204999894872</v>
      </c>
      <c r="I24" s="36"/>
    </row>
    <row r="25" customFormat="false" ht="12.75" hidden="false" customHeight="true" outlineLevel="0" collapsed="false">
      <c r="A25" s="30" t="n">
        <v>3.3</v>
      </c>
      <c r="B25" s="27" t="s">
        <v>34</v>
      </c>
      <c r="C25" s="29" t="n">
        <v>0</v>
      </c>
      <c r="D25" s="29" t="n">
        <f aca="false">C25/4.7561</f>
        <v>0</v>
      </c>
      <c r="E25" s="29" t="n">
        <f aca="false">C25*0.19</f>
        <v>0</v>
      </c>
      <c r="F25" s="29" t="n">
        <f aca="false">C25*1.19</f>
        <v>0</v>
      </c>
      <c r="G25" s="29" t="n">
        <f aca="false">D25*1.19</f>
        <v>0</v>
      </c>
      <c r="I25" s="36"/>
    </row>
    <row r="26" customFormat="false" ht="12.75" hidden="false" customHeight="true" outlineLevel="0" collapsed="false">
      <c r="A26" s="30" t="n">
        <v>3.4</v>
      </c>
      <c r="B26" s="27" t="s">
        <v>35</v>
      </c>
      <c r="C26" s="29" t="n">
        <v>0</v>
      </c>
      <c r="D26" s="29" t="n">
        <f aca="false">C26/4.7561</f>
        <v>0</v>
      </c>
      <c r="E26" s="29" t="n">
        <f aca="false">C26*0.19</f>
        <v>0</v>
      </c>
      <c r="F26" s="29" t="n">
        <f aca="false">C26*1.19</f>
        <v>0</v>
      </c>
      <c r="G26" s="29" t="n">
        <f aca="false">D26*1.19</f>
        <v>0</v>
      </c>
      <c r="I26" s="36"/>
    </row>
    <row r="27" customFormat="false" ht="12.75" hidden="false" customHeight="true" outlineLevel="0" collapsed="false">
      <c r="A27" s="30" t="n">
        <v>3.5</v>
      </c>
      <c r="B27" s="27" t="s">
        <v>36</v>
      </c>
      <c r="C27" s="29" t="n">
        <f aca="false">SUM(C28:C33)</f>
        <v>5</v>
      </c>
      <c r="D27" s="29" t="n">
        <f aca="false">C27/4.7561</f>
        <v>1.05128151216333</v>
      </c>
      <c r="E27" s="29" t="n">
        <f aca="false">C27*0.19</f>
        <v>0.95</v>
      </c>
      <c r="F27" s="29" t="n">
        <f aca="false">C27*1.19</f>
        <v>5.95</v>
      </c>
      <c r="G27" s="29" t="n">
        <f aca="false">D27*1.19</f>
        <v>1.25102499947436</v>
      </c>
      <c r="I27" s="36"/>
    </row>
    <row r="28" customFormat="false" ht="12.75" hidden="false" customHeight="true" outlineLevel="0" collapsed="false">
      <c r="A28" s="30"/>
      <c r="B28" s="27" t="s">
        <v>37</v>
      </c>
      <c r="C28" s="29" t="n">
        <v>0</v>
      </c>
      <c r="D28" s="29" t="n">
        <f aca="false">C28/4.7561</f>
        <v>0</v>
      </c>
      <c r="E28" s="29" t="n">
        <f aca="false">C28*0.19</f>
        <v>0</v>
      </c>
      <c r="F28" s="29" t="n">
        <f aca="false">C28*1.19</f>
        <v>0</v>
      </c>
      <c r="G28" s="29" t="n">
        <f aca="false">D28*1.19</f>
        <v>0</v>
      </c>
      <c r="I28" s="36"/>
    </row>
    <row r="29" customFormat="false" ht="12.75" hidden="false" customHeight="true" outlineLevel="0" collapsed="false">
      <c r="A29" s="30"/>
      <c r="B29" s="27" t="s">
        <v>38</v>
      </c>
      <c r="C29" s="29" t="n">
        <v>0</v>
      </c>
      <c r="D29" s="29" t="n">
        <f aca="false">C29/4.7561</f>
        <v>0</v>
      </c>
      <c r="E29" s="29" t="n">
        <f aca="false">C29*0.19</f>
        <v>0</v>
      </c>
      <c r="F29" s="29" t="n">
        <f aca="false">C29*1.19</f>
        <v>0</v>
      </c>
      <c r="G29" s="29" t="n">
        <f aca="false">D29*1.19</f>
        <v>0</v>
      </c>
      <c r="H29" s="4" t="n">
        <f aca="false">C20+C24+C27+C39</f>
        <v>9</v>
      </c>
      <c r="I29" s="36" t="s">
        <v>39</v>
      </c>
    </row>
    <row r="30" customFormat="false" ht="25.5" hidden="false" customHeight="false" outlineLevel="0" collapsed="false">
      <c r="A30" s="30"/>
      <c r="B30" s="27" t="s">
        <v>40</v>
      </c>
      <c r="C30" s="29" t="n">
        <v>1.5</v>
      </c>
      <c r="D30" s="29" t="n">
        <f aca="false">C30/4.7561</f>
        <v>0.315384453648998</v>
      </c>
      <c r="E30" s="29" t="n">
        <f aca="false">C30*0.19</f>
        <v>0.285</v>
      </c>
      <c r="F30" s="29" t="n">
        <f aca="false">C30*1.19</f>
        <v>1.785</v>
      </c>
      <c r="G30" s="29" t="n">
        <f aca="false">D30*1.19</f>
        <v>0.375307499842308</v>
      </c>
      <c r="H30" s="4" t="n">
        <f aca="false">C42</f>
        <v>8</v>
      </c>
      <c r="I30" s="36" t="s">
        <v>41</v>
      </c>
    </row>
    <row r="31" customFormat="false" ht="25.5" hidden="false" customHeight="false" outlineLevel="0" collapsed="false">
      <c r="A31" s="30"/>
      <c r="B31" s="27" t="s">
        <v>42</v>
      </c>
      <c r="C31" s="29" t="n">
        <v>0.5</v>
      </c>
      <c r="D31" s="29" t="n">
        <f aca="false">C31/4.7561</f>
        <v>0.105128151216333</v>
      </c>
      <c r="E31" s="29" t="n">
        <f aca="false">C31*0.19</f>
        <v>0.095</v>
      </c>
      <c r="F31" s="29" t="n">
        <f aca="false">C31*1.19</f>
        <v>0.595</v>
      </c>
      <c r="G31" s="29" t="n">
        <f aca="false">D31*1.19</f>
        <v>0.125102499947436</v>
      </c>
      <c r="I31" s="36"/>
    </row>
    <row r="32" customFormat="false" ht="12.75" hidden="false" customHeight="true" outlineLevel="0" collapsed="false">
      <c r="A32" s="30"/>
      <c r="B32" s="27" t="s">
        <v>43</v>
      </c>
      <c r="C32" s="29" t="n">
        <v>0.5</v>
      </c>
      <c r="D32" s="29" t="n">
        <f aca="false">C32/4.7561</f>
        <v>0.105128151216333</v>
      </c>
      <c r="E32" s="29" t="n">
        <f aca="false">C32*0.19</f>
        <v>0.095</v>
      </c>
      <c r="F32" s="29" t="n">
        <f aca="false">C32*1.19</f>
        <v>0.595</v>
      </c>
      <c r="G32" s="29" t="n">
        <f aca="false">D32*1.19</f>
        <v>0.125102499947436</v>
      </c>
      <c r="I32" s="36"/>
    </row>
    <row r="33" customFormat="false" ht="12.75" hidden="false" customHeight="true" outlineLevel="0" collapsed="false">
      <c r="A33" s="30"/>
      <c r="B33" s="27" t="s">
        <v>44</v>
      </c>
      <c r="C33" s="29" t="n">
        <v>2.5</v>
      </c>
      <c r="D33" s="29" t="n">
        <f aca="false">C33/4.7561</f>
        <v>0.525640756081664</v>
      </c>
      <c r="E33" s="29" t="n">
        <f aca="false">C33*0.19</f>
        <v>0.475</v>
      </c>
      <c r="F33" s="29" t="n">
        <f aca="false">C33*1.19</f>
        <v>2.975</v>
      </c>
      <c r="G33" s="29" t="n">
        <f aca="false">D33*1.19</f>
        <v>0.62551249973718</v>
      </c>
      <c r="I33" s="36"/>
    </row>
    <row r="34" customFormat="false" ht="12.75" hidden="false" customHeight="true" outlineLevel="0" collapsed="false">
      <c r="A34" s="30" t="n">
        <v>3.6</v>
      </c>
      <c r="B34" s="27" t="s">
        <v>45</v>
      </c>
      <c r="C34" s="29" t="n">
        <v>0</v>
      </c>
      <c r="D34" s="29" t="n">
        <f aca="false">C34/4.7561</f>
        <v>0</v>
      </c>
      <c r="E34" s="29" t="n">
        <f aca="false">C34*0.19</f>
        <v>0</v>
      </c>
      <c r="F34" s="29" t="n">
        <f aca="false">C34*1.19</f>
        <v>0</v>
      </c>
      <c r="G34" s="29" t="n">
        <f aca="false">D34*1.19</f>
        <v>0</v>
      </c>
      <c r="I34" s="36"/>
    </row>
    <row r="35" customFormat="false" ht="12.75" hidden="false" customHeight="true" outlineLevel="0" collapsed="false">
      <c r="A35" s="30" t="n">
        <v>3.7</v>
      </c>
      <c r="B35" s="27" t="s">
        <v>46</v>
      </c>
      <c r="C35" s="29" t="n">
        <v>0</v>
      </c>
      <c r="D35" s="29" t="n">
        <f aca="false">C35/4.7561</f>
        <v>0</v>
      </c>
      <c r="E35" s="29" t="n">
        <f aca="false">C35*0.19</f>
        <v>0</v>
      </c>
      <c r="F35" s="29" t="n">
        <f aca="false">C35*1.19</f>
        <v>0</v>
      </c>
      <c r="G35" s="29" t="n">
        <f aca="false">D35*1.19</f>
        <v>0</v>
      </c>
      <c r="I35" s="36"/>
    </row>
    <row r="36" customFormat="false" ht="25.5" hidden="false" customHeight="false" outlineLevel="0" collapsed="false">
      <c r="A36" s="30"/>
      <c r="B36" s="27" t="s">
        <v>47</v>
      </c>
      <c r="C36" s="29" t="n">
        <v>0</v>
      </c>
      <c r="D36" s="29" t="n">
        <f aca="false">C36/4.7561</f>
        <v>0</v>
      </c>
      <c r="E36" s="29" t="n">
        <f aca="false">C36*0.19</f>
        <v>0</v>
      </c>
      <c r="F36" s="29" t="n">
        <f aca="false">C36*1.19</f>
        <v>0</v>
      </c>
      <c r="G36" s="29" t="n">
        <f aca="false">D36*1.19</f>
        <v>0</v>
      </c>
      <c r="I36" s="36"/>
    </row>
    <row r="37" customFormat="false" ht="12.75" hidden="false" customHeight="false" outlineLevel="0" collapsed="false">
      <c r="A37" s="30"/>
      <c r="B37" s="27" t="s">
        <v>48</v>
      </c>
      <c r="C37" s="37" t="n">
        <v>0</v>
      </c>
      <c r="D37" s="29" t="n">
        <f aca="false">C37/4.7561</f>
        <v>0</v>
      </c>
      <c r="E37" s="29" t="n">
        <f aca="false">C37*0.19</f>
        <v>0</v>
      </c>
      <c r="F37" s="29" t="n">
        <f aca="false">C37*1.19</f>
        <v>0</v>
      </c>
      <c r="G37" s="29" t="n">
        <f aca="false">D37*1.19</f>
        <v>0</v>
      </c>
      <c r="I37" s="36"/>
    </row>
    <row r="38" customFormat="false" ht="12.75" hidden="false" customHeight="true" outlineLevel="0" collapsed="false">
      <c r="A38" s="30" t="n">
        <v>3.8</v>
      </c>
      <c r="B38" s="27" t="s">
        <v>49</v>
      </c>
      <c r="C38" s="29" t="n">
        <f aca="false">C39+C42</f>
        <v>9</v>
      </c>
      <c r="D38" s="29" t="n">
        <f aca="false">C38/4.7561</f>
        <v>1.89230672189399</v>
      </c>
      <c r="E38" s="29" t="n">
        <f aca="false">C38*0.19</f>
        <v>1.71</v>
      </c>
      <c r="F38" s="29" t="n">
        <f aca="false">C38*1.19</f>
        <v>10.71</v>
      </c>
      <c r="G38" s="29" t="n">
        <f aca="false">D38*1.19</f>
        <v>2.25184499905385</v>
      </c>
      <c r="I38" s="36"/>
    </row>
    <row r="39" customFormat="false" ht="25.5" hidden="false" customHeight="false" outlineLevel="0" collapsed="false">
      <c r="A39" s="30"/>
      <c r="B39" s="27" t="s">
        <v>50</v>
      </c>
      <c r="C39" s="29" t="n">
        <f aca="false">C40+C41</f>
        <v>1</v>
      </c>
      <c r="D39" s="29" t="n">
        <f aca="false">C39/4.7561</f>
        <v>0.210256302432665</v>
      </c>
      <c r="E39" s="29" t="n">
        <f aca="false">C39*0.19</f>
        <v>0.19</v>
      </c>
      <c r="F39" s="29" t="n">
        <f aca="false">C39*1.19</f>
        <v>1.19</v>
      </c>
      <c r="G39" s="29" t="n">
        <f aca="false">D39*1.19</f>
        <v>0.250204999894872</v>
      </c>
      <c r="I39" s="36"/>
    </row>
    <row r="40" customFormat="false" ht="12.75" hidden="false" customHeight="false" outlineLevel="0" collapsed="false">
      <c r="A40" s="30"/>
      <c r="B40" s="27" t="s">
        <v>51</v>
      </c>
      <c r="C40" s="29" t="n">
        <v>0.5</v>
      </c>
      <c r="D40" s="29" t="n">
        <f aca="false">C40/4.7561</f>
        <v>0.105128151216333</v>
      </c>
      <c r="E40" s="29" t="n">
        <f aca="false">C40*0.19</f>
        <v>0.095</v>
      </c>
      <c r="F40" s="29" t="n">
        <f aca="false">C40*1.19</f>
        <v>0.595</v>
      </c>
      <c r="G40" s="29" t="n">
        <f aca="false">D40*1.19</f>
        <v>0.125102499947436</v>
      </c>
      <c r="I40" s="36"/>
    </row>
    <row r="41" customFormat="false" ht="51" hidden="false" customHeight="false" outlineLevel="0" collapsed="false">
      <c r="A41" s="30"/>
      <c r="B41" s="38" t="s">
        <v>52</v>
      </c>
      <c r="C41" s="29" t="n">
        <v>0.5</v>
      </c>
      <c r="D41" s="29" t="n">
        <f aca="false">C41/4.7561</f>
        <v>0.105128151216333</v>
      </c>
      <c r="E41" s="29" t="n">
        <f aca="false">C41*0.19</f>
        <v>0.095</v>
      </c>
      <c r="F41" s="29" t="n">
        <f aca="false">C41*1.19</f>
        <v>0.595</v>
      </c>
      <c r="G41" s="29" t="n">
        <f aca="false">D41*1.19</f>
        <v>0.125102499947436</v>
      </c>
      <c r="I41" s="36"/>
    </row>
    <row r="42" customFormat="false" ht="12.75" hidden="false" customHeight="false" outlineLevel="0" collapsed="false">
      <c r="A42" s="30"/>
      <c r="B42" s="38" t="s">
        <v>53</v>
      </c>
      <c r="C42" s="29" t="n">
        <v>8</v>
      </c>
      <c r="D42" s="29" t="n">
        <f aca="false">C42/4.7561</f>
        <v>1.68205041946132</v>
      </c>
      <c r="E42" s="29" t="n">
        <f aca="false">C42*0.19</f>
        <v>1.52</v>
      </c>
      <c r="F42" s="29" t="n">
        <f aca="false">C42*1.19</f>
        <v>9.52</v>
      </c>
      <c r="G42" s="29" t="n">
        <f aca="false">D42*1.19</f>
        <v>2.00163999915897</v>
      </c>
      <c r="I42" s="36"/>
    </row>
    <row r="43" customFormat="false" ht="12.75" hidden="false" customHeight="true" outlineLevel="0" collapsed="false">
      <c r="A43" s="31" t="s">
        <v>54</v>
      </c>
      <c r="B43" s="31"/>
      <c r="C43" s="32" t="n">
        <f aca="false">C20+C24+C25+C26+C27+C34+C35+C38</f>
        <v>17</v>
      </c>
      <c r="D43" s="32" t="n">
        <f aca="false">D20+D24+D25+D26+D27+D34+D35+D38</f>
        <v>3.57435714135531</v>
      </c>
      <c r="E43" s="32" t="n">
        <f aca="false">E20+E24+E25+E26+E27+E34+E35+E38</f>
        <v>3.23</v>
      </c>
      <c r="F43" s="32" t="n">
        <f aca="false">F20+F24+F25+F26+F27+F34+F35+F38</f>
        <v>20.23</v>
      </c>
      <c r="G43" s="32" t="n">
        <f aca="false">G20+G24+G25+G26+G27+G34+G35+G38</f>
        <v>4.25348499821282</v>
      </c>
      <c r="I43" s="36"/>
    </row>
    <row r="44" customFormat="false" ht="12.75" hidden="false" customHeight="true" outlineLevel="0" collapsed="false">
      <c r="A44" s="33" t="s">
        <v>55</v>
      </c>
      <c r="B44" s="33"/>
      <c r="C44" s="33"/>
      <c r="D44" s="33"/>
      <c r="E44" s="33"/>
      <c r="F44" s="33"/>
      <c r="G44" s="33"/>
    </row>
    <row r="45" customFormat="false" ht="12.75" hidden="false" customHeight="true" outlineLevel="0" collapsed="false">
      <c r="A45" s="26" t="s">
        <v>56</v>
      </c>
      <c r="B45" s="27" t="s">
        <v>57</v>
      </c>
      <c r="C45" s="29" t="n">
        <v>352.46</v>
      </c>
      <c r="D45" s="29" t="n">
        <f aca="false">C45/D5</f>
        <v>74.1069363554173</v>
      </c>
      <c r="E45" s="29" t="n">
        <f aca="false">C45*0.19</f>
        <v>66.9674</v>
      </c>
      <c r="F45" s="29" t="n">
        <f aca="false">C45*1.19</f>
        <v>419.4274</v>
      </c>
      <c r="G45" s="29" t="n">
        <f aca="false">D45*1.19</f>
        <v>88.1872542629465</v>
      </c>
    </row>
    <row r="46" customFormat="false" ht="12.75" hidden="false" customHeight="true" outlineLevel="0" collapsed="false">
      <c r="A46" s="26" t="s">
        <v>58</v>
      </c>
      <c r="B46" s="27" t="s">
        <v>59</v>
      </c>
      <c r="C46" s="39" t="n">
        <v>0</v>
      </c>
      <c r="D46" s="29" t="n">
        <f aca="false">C46/D5</f>
        <v>0</v>
      </c>
      <c r="E46" s="29" t="n">
        <f aca="false">C46*0.24</f>
        <v>0</v>
      </c>
      <c r="F46" s="29" t="n">
        <f aca="false">C46+E46</f>
        <v>0</v>
      </c>
      <c r="G46" s="29" t="n">
        <f aca="false">D46*1.19</f>
        <v>0</v>
      </c>
    </row>
    <row r="47" customFormat="false" ht="12.75" hidden="false" customHeight="true" outlineLevel="0" collapsed="false">
      <c r="A47" s="26" t="s">
        <v>60</v>
      </c>
      <c r="B47" s="27" t="s">
        <v>61</v>
      </c>
      <c r="C47" s="29"/>
      <c r="D47" s="29" t="n">
        <f aca="false">C47/D5</f>
        <v>0</v>
      </c>
      <c r="E47" s="29" t="n">
        <f aca="false">C47*0.24</f>
        <v>0</v>
      </c>
      <c r="F47" s="29" t="n">
        <f aca="false">C47+E47</f>
        <v>0</v>
      </c>
      <c r="G47" s="29" t="n">
        <f aca="false">D47*1.19</f>
        <v>0</v>
      </c>
    </row>
    <row r="48" customFormat="false" ht="12.75" hidden="false" customHeight="true" outlineLevel="0" collapsed="false">
      <c r="A48" s="26" t="s">
        <v>62</v>
      </c>
      <c r="B48" s="27" t="s">
        <v>63</v>
      </c>
      <c r="C48" s="29"/>
      <c r="D48" s="29" t="n">
        <f aca="false">C48/D5</f>
        <v>0</v>
      </c>
      <c r="E48" s="29" t="n">
        <f aca="false">C48*0.24</f>
        <v>0</v>
      </c>
      <c r="F48" s="29" t="n">
        <f aca="false">C48+E48</f>
        <v>0</v>
      </c>
      <c r="G48" s="29" t="n">
        <f aca="false">D48*1.19</f>
        <v>0</v>
      </c>
    </row>
    <row r="49" customFormat="false" ht="12.75" hidden="false" customHeight="true" outlineLevel="0" collapsed="false">
      <c r="A49" s="26" t="s">
        <v>64</v>
      </c>
      <c r="B49" s="27" t="s">
        <v>65</v>
      </c>
      <c r="C49" s="29"/>
      <c r="D49" s="29" t="n">
        <f aca="false">C49/D5</f>
        <v>0</v>
      </c>
      <c r="E49" s="29" t="n">
        <f aca="false">C49*0.24</f>
        <v>0</v>
      </c>
      <c r="F49" s="29" t="n">
        <f aca="false">C49+E49</f>
        <v>0</v>
      </c>
      <c r="G49" s="29" t="n">
        <f aca="false">D49*1.19</f>
        <v>0</v>
      </c>
    </row>
    <row r="50" customFormat="false" ht="12.75" hidden="false" customHeight="true" outlineLevel="0" collapsed="false">
      <c r="A50" s="26" t="s">
        <v>66</v>
      </c>
      <c r="B50" s="27" t="s">
        <v>67</v>
      </c>
      <c r="C50" s="29"/>
      <c r="D50" s="29" t="n">
        <f aca="false">C50/D5</f>
        <v>0</v>
      </c>
      <c r="E50" s="29" t="n">
        <f aca="false">C50*0.24</f>
        <v>0</v>
      </c>
      <c r="F50" s="29" t="n">
        <f aca="false">C50+E50</f>
        <v>0</v>
      </c>
      <c r="G50" s="29" t="n">
        <f aca="false">D50*1.19</f>
        <v>0</v>
      </c>
    </row>
    <row r="51" customFormat="false" ht="12.75" hidden="false" customHeight="true" outlineLevel="0" collapsed="false">
      <c r="A51" s="31" t="s">
        <v>68</v>
      </c>
      <c r="B51" s="31"/>
      <c r="C51" s="32" t="n">
        <f aca="false">SUM(C45:C50)</f>
        <v>352.46</v>
      </c>
      <c r="D51" s="32" t="n">
        <f aca="false">SUM(D45:D50)</f>
        <v>74.1069363554173</v>
      </c>
      <c r="E51" s="32" t="n">
        <f aca="false">SUM(E45:E50)</f>
        <v>66.9674</v>
      </c>
      <c r="F51" s="32" t="n">
        <f aca="false">SUM(F45:F50)</f>
        <v>419.4274</v>
      </c>
      <c r="G51" s="32" t="n">
        <f aca="false">SUM(G45:G50)</f>
        <v>88.1872542629465</v>
      </c>
    </row>
    <row r="52" customFormat="false" ht="12.75" hidden="false" customHeight="true" outlineLevel="0" collapsed="false">
      <c r="A52" s="33" t="s">
        <v>69</v>
      </c>
      <c r="B52" s="33"/>
      <c r="C52" s="33"/>
      <c r="D52" s="33"/>
      <c r="E52" s="33"/>
      <c r="F52" s="33"/>
      <c r="G52" s="33"/>
    </row>
    <row r="53" customFormat="false" ht="12.75" hidden="false" customHeight="true" outlineLevel="0" collapsed="false">
      <c r="A53" s="40" t="s">
        <v>70</v>
      </c>
      <c r="B53" s="27" t="s">
        <v>71</v>
      </c>
      <c r="C53" s="29" t="n">
        <v>0</v>
      </c>
      <c r="D53" s="29" t="n">
        <f aca="false">C53/4.7561</f>
        <v>0</v>
      </c>
      <c r="E53" s="29" t="n">
        <f aca="false">D53*0.19</f>
        <v>0</v>
      </c>
      <c r="F53" s="29" t="n">
        <f aca="false">C53*1.19</f>
        <v>0</v>
      </c>
      <c r="G53" s="29" t="n">
        <f aca="false">D53*1.19</f>
        <v>0</v>
      </c>
    </row>
    <row r="54" customFormat="false" ht="12.75" hidden="false" customHeight="true" outlineLevel="0" collapsed="false">
      <c r="A54" s="40"/>
      <c r="B54" s="27" t="s">
        <v>72</v>
      </c>
      <c r="C54" s="29" t="n">
        <v>0</v>
      </c>
      <c r="D54" s="29" t="n">
        <f aca="false">C54/4.7561</f>
        <v>0</v>
      </c>
      <c r="E54" s="29" t="n">
        <f aca="false">D54*0.19</f>
        <v>0</v>
      </c>
      <c r="F54" s="29" t="n">
        <f aca="false">C54*1.19</f>
        <v>0</v>
      </c>
      <c r="G54" s="29" t="n">
        <f aca="false">D54*1.19</f>
        <v>0</v>
      </c>
    </row>
    <row r="55" customFormat="false" ht="12.75" hidden="false" customHeight="true" outlineLevel="0" collapsed="false">
      <c r="A55" s="40"/>
      <c r="B55" s="27" t="s">
        <v>73</v>
      </c>
      <c r="C55" s="29" t="n">
        <v>0</v>
      </c>
      <c r="D55" s="29" t="n">
        <f aca="false">C55/4.7561</f>
        <v>0</v>
      </c>
      <c r="E55" s="29" t="n">
        <f aca="false">D55*0.19</f>
        <v>0</v>
      </c>
      <c r="F55" s="29" t="n">
        <f aca="false">C55*1.19</f>
        <v>0</v>
      </c>
      <c r="G55" s="29" t="n">
        <f aca="false">D55*1.19</f>
        <v>0</v>
      </c>
    </row>
    <row r="56" customFormat="false" ht="12.75" hidden="false" customHeight="true" outlineLevel="0" collapsed="false">
      <c r="A56" s="26" t="s">
        <v>74</v>
      </c>
      <c r="B56" s="27" t="s">
        <v>75</v>
      </c>
      <c r="C56" s="41" t="n">
        <f aca="false">C45*0.006+C61</f>
        <v>2.11476</v>
      </c>
      <c r="D56" s="29" t="n">
        <f aca="false">C56/4.7561</f>
        <v>0.444641618132504</v>
      </c>
      <c r="E56" s="29" t="n">
        <f aca="false">D56*0.19</f>
        <v>0.0844819074451757</v>
      </c>
      <c r="F56" s="29" t="n">
        <f aca="false">C56*1.19</f>
        <v>2.5165644</v>
      </c>
      <c r="G56" s="29" t="n">
        <f aca="false">D56*1.19</f>
        <v>0.529123525577679</v>
      </c>
    </row>
    <row r="57" customFormat="false" ht="25.5" hidden="false" customHeight="false" outlineLevel="0" collapsed="false">
      <c r="A57" s="42"/>
      <c r="B57" s="27" t="s">
        <v>76</v>
      </c>
      <c r="C57" s="41"/>
      <c r="D57" s="29" t="n">
        <f aca="false">C57/4.7561</f>
        <v>0</v>
      </c>
      <c r="E57" s="29" t="n">
        <f aca="false">D57*0.19</f>
        <v>0</v>
      </c>
      <c r="F57" s="29" t="n">
        <f aca="false">C57*1.19</f>
        <v>0</v>
      </c>
      <c r="G57" s="29" t="n">
        <f aca="false">D57*1.19</f>
        <v>0</v>
      </c>
    </row>
    <row r="58" customFormat="false" ht="25.5" hidden="false" customHeight="false" outlineLevel="0" collapsed="false">
      <c r="A58" s="42"/>
      <c r="B58" s="27" t="s">
        <v>77</v>
      </c>
      <c r="C58" s="41" t="n">
        <f aca="false">C45*0.005</f>
        <v>1.7623</v>
      </c>
      <c r="D58" s="29" t="n">
        <f aca="false">C58/4.7561</f>
        <v>0.370534681777086</v>
      </c>
      <c r="E58" s="29" t="n">
        <f aca="false">D58*0.19</f>
        <v>0.0704015895376464</v>
      </c>
      <c r="F58" s="29" t="n">
        <f aca="false">C58*1.19</f>
        <v>2.097137</v>
      </c>
      <c r="G58" s="29" t="n">
        <f aca="false">D58*1.19</f>
        <v>0.440936271314733</v>
      </c>
    </row>
    <row r="59" customFormat="false" ht="38.25" hidden="false" customHeight="false" outlineLevel="0" collapsed="false">
      <c r="A59" s="42"/>
      <c r="B59" s="27" t="s">
        <v>78</v>
      </c>
      <c r="C59" s="41" t="n">
        <f aca="false">C45*0.001</f>
        <v>0.35246</v>
      </c>
      <c r="D59" s="29" t="n">
        <f aca="false">C59/4.7561</f>
        <v>0.0741069363554173</v>
      </c>
      <c r="E59" s="29" t="n">
        <f aca="false">D59*0.19</f>
        <v>0.0140803179075293</v>
      </c>
      <c r="F59" s="29" t="n">
        <f aca="false">C59*1.19</f>
        <v>0.4194274</v>
      </c>
      <c r="G59" s="29" t="n">
        <f aca="false">D59*1.19</f>
        <v>0.0881872542629465</v>
      </c>
    </row>
    <row r="60" customFormat="false" ht="25.5" hidden="false" customHeight="false" outlineLevel="0" collapsed="false">
      <c r="A60" s="42"/>
      <c r="B60" s="27" t="s">
        <v>79</v>
      </c>
      <c r="C60" s="41"/>
      <c r="D60" s="29"/>
      <c r="E60" s="29"/>
      <c r="F60" s="29"/>
      <c r="G60" s="29"/>
    </row>
    <row r="61" customFormat="false" ht="29.25" hidden="false" customHeight="true" outlineLevel="0" collapsed="false">
      <c r="A61" s="42"/>
      <c r="B61" s="27" t="s">
        <v>80</v>
      </c>
      <c r="C61" s="41" t="n">
        <v>0</v>
      </c>
      <c r="D61" s="29"/>
      <c r="E61" s="29"/>
      <c r="F61" s="29"/>
      <c r="G61" s="29"/>
    </row>
    <row r="62" customFormat="false" ht="12.75" hidden="false" customHeight="true" outlineLevel="0" collapsed="false">
      <c r="A62" s="26" t="s">
        <v>81</v>
      </c>
      <c r="B62" s="27" t="s">
        <v>82</v>
      </c>
      <c r="C62" s="29" t="n">
        <f aca="false">C45*0.03</f>
        <v>10.5738</v>
      </c>
      <c r="D62" s="29" t="n">
        <f aca="false">C62/4.7561</f>
        <v>2.22320809066252</v>
      </c>
      <c r="E62" s="29" t="n">
        <f aca="false">D62*0.19</f>
        <v>0.422409537225878</v>
      </c>
      <c r="F62" s="29" t="n">
        <f aca="false">C62*1.19</f>
        <v>12.582822</v>
      </c>
      <c r="G62" s="29" t="n">
        <f aca="false">D62*1.19</f>
        <v>2.6456176278884</v>
      </c>
    </row>
    <row r="63" customFormat="false" ht="12.75" hidden="false" customHeight="true" outlineLevel="0" collapsed="false">
      <c r="A63" s="30" t="n">
        <v>5.4</v>
      </c>
      <c r="B63" s="27" t="s">
        <v>83</v>
      </c>
      <c r="C63" s="37"/>
      <c r="D63" s="37"/>
      <c r="E63" s="37"/>
      <c r="F63" s="37"/>
      <c r="G63" s="37"/>
    </row>
    <row r="64" customFormat="false" ht="12.75" hidden="false" customHeight="true" outlineLevel="0" collapsed="false">
      <c r="A64" s="31" t="s">
        <v>84</v>
      </c>
      <c r="B64" s="31"/>
      <c r="C64" s="32" t="n">
        <f aca="false">C53+C56+C62</f>
        <v>12.68856</v>
      </c>
      <c r="D64" s="32" t="n">
        <f aca="false">D53+D56+D62</f>
        <v>2.66784970879502</v>
      </c>
      <c r="E64" s="32" t="n">
        <f aca="false">E53+E56+E62</f>
        <v>0.506891444671054</v>
      </c>
      <c r="F64" s="32" t="n">
        <f aca="false">F53+F56+F62</f>
        <v>15.0993864</v>
      </c>
      <c r="G64" s="32" t="n">
        <f aca="false">G53+G56+G62</f>
        <v>3.17474115346607</v>
      </c>
    </row>
    <row r="65" customFormat="false" ht="12.75" hidden="false" customHeight="true" outlineLevel="0" collapsed="false">
      <c r="A65" s="33" t="s">
        <v>85</v>
      </c>
      <c r="B65" s="33"/>
      <c r="C65" s="33"/>
      <c r="D65" s="33"/>
      <c r="E65" s="33"/>
      <c r="F65" s="33"/>
      <c r="G65" s="33"/>
    </row>
    <row r="66" customFormat="false" ht="12.75" hidden="false" customHeight="true" outlineLevel="0" collapsed="false">
      <c r="A66" s="26" t="s">
        <v>86</v>
      </c>
      <c r="B66" s="27" t="s">
        <v>87</v>
      </c>
      <c r="C66" s="41"/>
      <c r="D66" s="29" t="n">
        <f aca="false">C66/D5</f>
        <v>0</v>
      </c>
      <c r="E66" s="29" t="n">
        <f aca="false">C66*0.24</f>
        <v>0</v>
      </c>
      <c r="F66" s="29" t="n">
        <f aca="false">C66+E66</f>
        <v>0</v>
      </c>
      <c r="G66" s="29" t="n">
        <f aca="false">D66*1.24</f>
        <v>0</v>
      </c>
    </row>
    <row r="67" customFormat="false" ht="12.75" hidden="false" customHeight="true" outlineLevel="0" collapsed="false">
      <c r="A67" s="26" t="s">
        <v>88</v>
      </c>
      <c r="B67" s="27" t="s">
        <v>89</v>
      </c>
      <c r="C67" s="43" t="n">
        <v>0</v>
      </c>
      <c r="D67" s="29" t="n">
        <f aca="false">C67/D5</f>
        <v>0</v>
      </c>
      <c r="E67" s="29" t="n">
        <f aca="false">C67*0.24</f>
        <v>0</v>
      </c>
      <c r="F67" s="29" t="n">
        <f aca="false">C67+E67</f>
        <v>0</v>
      </c>
      <c r="G67" s="29" t="n">
        <f aca="false">D67*1.24</f>
        <v>0</v>
      </c>
    </row>
    <row r="68" customFormat="false" ht="12.75" hidden="false" customHeight="true" outlineLevel="0" collapsed="false">
      <c r="A68" s="31" t="s">
        <v>90</v>
      </c>
      <c r="B68" s="31"/>
      <c r="C68" s="32" t="n">
        <f aca="false">SUM(C66:C67)</f>
        <v>0</v>
      </c>
      <c r="D68" s="32" t="n">
        <f aca="false">SUM(D66:D67)</f>
        <v>0</v>
      </c>
      <c r="E68" s="32" t="n">
        <f aca="false">SUM(E66:E67)</f>
        <v>0</v>
      </c>
      <c r="F68" s="32" t="n">
        <f aca="false">SUM(F66:F67)</f>
        <v>0</v>
      </c>
      <c r="G68" s="32" t="n">
        <f aca="false">SUM(G66:G67)</f>
        <v>0</v>
      </c>
    </row>
    <row r="69" customFormat="false" ht="4.5" hidden="false" customHeight="tru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true" outlineLevel="0" collapsed="false">
      <c r="A70" s="44" t="s">
        <v>91</v>
      </c>
      <c r="B70" s="44"/>
      <c r="C70" s="32" t="n">
        <f aca="false">C15+C18+C43+C51+C64+C68-0.001</f>
        <v>382.14756</v>
      </c>
      <c r="D70" s="32" t="n">
        <f aca="false">D15+D18+D43+D51+D64+D68</f>
        <v>80.3491432055676</v>
      </c>
      <c r="E70" s="32" t="n">
        <f aca="false">E15+E18+E43+E51+E64+E68</f>
        <v>70.7042914446711</v>
      </c>
      <c r="F70" s="32" t="n">
        <f aca="false">F15+F18+F43+F51+F64+F68</f>
        <v>454.7567864</v>
      </c>
      <c r="G70" s="32" t="n">
        <f aca="false">G15+G18+G43+G51+G64+G68</f>
        <v>95.6154804146254</v>
      </c>
    </row>
    <row r="71" customFormat="false" ht="12.75" hidden="false" customHeight="true" outlineLevel="0" collapsed="false">
      <c r="A71" s="45" t="s">
        <v>92</v>
      </c>
      <c r="B71" s="45"/>
      <c r="C71" s="29" t="n">
        <f aca="false">C12+C14+C18+C45+C46+C54+0.001</f>
        <v>352.461</v>
      </c>
      <c r="D71" s="29" t="n">
        <f aca="false">D12+D14+D18+D45+D46+D54</f>
        <v>74.1069363554173</v>
      </c>
      <c r="E71" s="29" t="n">
        <f aca="false">E12+E14+E18+E45+E46+E54</f>
        <v>66.9674</v>
      </c>
      <c r="F71" s="29" t="n">
        <f aca="false">F12+F14+F18+F45+F46+F54</f>
        <v>419.4274</v>
      </c>
      <c r="G71" s="29" t="n">
        <f aca="false">G12+G14+G18+G45+G46+G54</f>
        <v>88.1872542629465</v>
      </c>
    </row>
    <row r="72" customFormat="false" ht="12.75" hidden="false" customHeight="true" outlineLevel="0" collapsed="false">
      <c r="A72" s="46"/>
    </row>
    <row r="73" customFormat="false" ht="13.5" hidden="false" customHeight="true" outlineLevel="0" collapsed="false">
      <c r="A73" s="47"/>
      <c r="B73" s="2" t="s">
        <v>93</v>
      </c>
      <c r="D73" s="3" t="s">
        <v>94</v>
      </c>
    </row>
    <row r="74" customFormat="false" ht="13.5" hidden="false" customHeight="true" outlineLevel="0" collapsed="false">
      <c r="A74" s="47"/>
      <c r="F74" s="3" t="e">
        <f aca="false">F62+#REF!+F51</f>
        <v>#REF!</v>
      </c>
    </row>
    <row r="75" customFormat="false" ht="13.5" hidden="false" customHeight="true" outlineLevel="0" collapsed="false">
      <c r="A75" s="47"/>
    </row>
    <row r="76" customFormat="false" ht="13.5" hidden="false" customHeight="true" outlineLevel="0" collapsed="false">
      <c r="A76" s="47"/>
    </row>
    <row r="77" customFormat="false" ht="13.5" hidden="false" customHeight="true" outlineLevel="0" collapsed="false">
      <c r="A77" s="47"/>
      <c r="B77" s="48"/>
    </row>
    <row r="78" customFormat="false" ht="13.5" hidden="false" customHeight="true" outlineLevel="0" collapsed="false">
      <c r="A78" s="47"/>
    </row>
    <row r="79" customFormat="false" ht="13.5" hidden="false" customHeight="true" outlineLevel="0" collapsed="false">
      <c r="A79" s="47"/>
    </row>
    <row r="80" customFormat="false" ht="13.5" hidden="false" customHeight="true" outlineLevel="0" collapsed="false">
      <c r="A80" s="47"/>
    </row>
    <row r="81" customFormat="false" ht="13.5" hidden="false" customHeight="true" outlineLevel="0" collapsed="false">
      <c r="A81" s="4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49" t="s">
        <v>95</v>
      </c>
      <c r="C88" s="50" t="n">
        <v>1</v>
      </c>
      <c r="D88" s="50" t="s">
        <v>96</v>
      </c>
      <c r="E88" s="51" t="s">
        <v>97</v>
      </c>
      <c r="F88" s="51" t="s">
        <v>98</v>
      </c>
      <c r="G88" s="50" t="s">
        <v>99</v>
      </c>
      <c r="H88" s="52" t="s">
        <v>100</v>
      </c>
    </row>
    <row r="89" customFormat="false" ht="12.75" hidden="false" customHeight="true" outlineLevel="0" collapsed="false">
      <c r="B89" s="53" t="s">
        <v>101</v>
      </c>
      <c r="C89" s="54" t="n">
        <f aca="false">C20+C35+C27*0.4</f>
        <v>4</v>
      </c>
      <c r="D89" s="55"/>
      <c r="E89" s="56"/>
      <c r="F89" s="56"/>
      <c r="G89" s="57"/>
      <c r="H89" s="58" t="n">
        <f aca="false">SUM(B89:G89)</f>
        <v>4</v>
      </c>
    </row>
    <row r="90" customFormat="false" ht="12.75" hidden="false" customHeight="true" outlineLevel="0" collapsed="false">
      <c r="B90" s="53" t="s">
        <v>102</v>
      </c>
      <c r="C90" s="59"/>
      <c r="D90" s="60" t="n">
        <f aca="false">C41</f>
        <v>0.5</v>
      </c>
      <c r="E90" s="61"/>
      <c r="F90" s="62"/>
      <c r="G90" s="63"/>
      <c r="H90" s="58" t="n">
        <f aca="false">SUM(B90:G90)</f>
        <v>0.5</v>
      </c>
    </row>
    <row r="91" customFormat="false" ht="12.75" hidden="false" customHeight="true" outlineLevel="0" collapsed="false">
      <c r="B91" s="53" t="s">
        <v>103</v>
      </c>
      <c r="C91" s="64"/>
      <c r="D91" s="65"/>
      <c r="E91" s="60" t="n">
        <f aca="false">C27*0.6+C38</f>
        <v>12</v>
      </c>
      <c r="F91" s="61"/>
      <c r="G91" s="66"/>
      <c r="H91" s="58" t="n">
        <f aca="false">SUM(B91:G91)</f>
        <v>12</v>
      </c>
    </row>
    <row r="92" customFormat="false" ht="12.75" hidden="false" customHeight="true" outlineLevel="0" collapsed="false">
      <c r="B92" s="53" t="s">
        <v>104</v>
      </c>
      <c r="C92" s="64"/>
      <c r="D92" s="62"/>
      <c r="E92" s="67"/>
      <c r="F92" s="60" t="n">
        <f aca="false">C42+C45+C53+C62</f>
        <v>371.0338</v>
      </c>
      <c r="G92" s="68"/>
      <c r="H92" s="58" t="n">
        <f aca="false">SUM(B92:G92)</f>
        <v>371.0338</v>
      </c>
    </row>
    <row r="93" customFormat="false" ht="12.75" hidden="false" customHeight="true" outlineLevel="0" collapsed="false">
      <c r="B93" s="53" t="s">
        <v>105</v>
      </c>
      <c r="C93" s="69"/>
      <c r="D93" s="70"/>
      <c r="E93" s="70"/>
      <c r="F93" s="71"/>
      <c r="G93" s="60" t="n">
        <f aca="false">C56</f>
        <v>2.11476</v>
      </c>
      <c r="H93" s="58" t="n">
        <f aca="false">SUM(B93:G93)</f>
        <v>2.11476</v>
      </c>
    </row>
    <row r="94" customFormat="false" ht="12.75" hidden="false" customHeight="true" outlineLevel="0" collapsed="false">
      <c r="B94" s="53" t="s">
        <v>100</v>
      </c>
      <c r="C94" s="72" t="n">
        <f aca="false">C89</f>
        <v>4</v>
      </c>
      <c r="D94" s="73" t="n">
        <f aca="false">D90</f>
        <v>0.5</v>
      </c>
      <c r="E94" s="73" t="n">
        <f aca="false">E91</f>
        <v>12</v>
      </c>
      <c r="F94" s="72" t="n">
        <f aca="false">F92</f>
        <v>371.0338</v>
      </c>
      <c r="G94" s="74" t="n">
        <f aca="false">G93</f>
        <v>2.11476</v>
      </c>
      <c r="H94" s="75" t="n">
        <f aca="false">SUM(C94:G94)</f>
        <v>389.64856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F97" s="3" t="n">
        <f aca="false">C4</f>
        <v>0</v>
      </c>
      <c r="G97" s="3" t="n">
        <f aca="false">H94-C70</f>
        <v>7.50099999999998</v>
      </c>
    </row>
    <row r="98" customFormat="false" ht="12.75" hidden="false" customHeight="true" outlineLevel="0" collapsed="false">
      <c r="F98" s="3" t="n">
        <f aca="false">C70-H94</f>
        <v>-7.50099999999998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25">
    <mergeCell ref="A2:G2"/>
    <mergeCell ref="A3:G3"/>
    <mergeCell ref="A4:G4"/>
    <mergeCell ref="A6:A8"/>
    <mergeCell ref="B6:B8"/>
    <mergeCell ref="C6:D6"/>
    <mergeCell ref="E6:E7"/>
    <mergeCell ref="F6:G6"/>
    <mergeCell ref="C7:D7"/>
    <mergeCell ref="F7:G7"/>
    <mergeCell ref="A10:G10"/>
    <mergeCell ref="A15:B15"/>
    <mergeCell ref="A16:G16"/>
    <mergeCell ref="A18:B18"/>
    <mergeCell ref="A19:G19"/>
    <mergeCell ref="A43:B43"/>
    <mergeCell ref="A44:G44"/>
    <mergeCell ref="A51:B51"/>
    <mergeCell ref="A52:G52"/>
    <mergeCell ref="A64:B64"/>
    <mergeCell ref="A65:G65"/>
    <mergeCell ref="A68:B68"/>
    <mergeCell ref="A69:G69"/>
    <mergeCell ref="A70:B70"/>
    <mergeCell ref="A71:B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11:38Z</dcterms:created>
  <dc:creator>lnistor</dc:creator>
  <dc:description/>
  <dc:language>en-US</dc:language>
  <cp:lastModifiedBy>Nergal</cp:lastModifiedBy>
  <cp:lastPrinted>2019-12-22T18:46:50Z</cp:lastPrinted>
  <dcterms:modified xsi:type="dcterms:W3CDTF">2021-09-23T12:55:19Z</dcterms:modified>
  <cp:revision>0</cp:revision>
  <dc:subject/>
  <dc:title/>
</cp:coreProperties>
</file>